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DIRECCION DE PENSIONES CIVILES DEL ESTAD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77628500</v>
      </c>
      <c r="E10" s="10" t="n">
        <f aca="false">E11+E19+E29+E39+E49+E59+E72+E76+E63</f>
        <v>159941888.34</v>
      </c>
      <c r="F10" s="10" t="n">
        <f aca="false">F11+F19+F29+F39+F49+F59+F72+F76+F63</f>
        <v>4737570388.34</v>
      </c>
      <c r="G10" s="10" t="n">
        <f aca="false">G11+G19+G29+G39+G49+G59+G72+G76+G63</f>
        <v>4677589053.26</v>
      </c>
      <c r="H10" s="10" t="n">
        <f aca="false">H11+H19+H29+H39+H49+H59+H72+H76+H63</f>
        <v>4666992752.64</v>
      </c>
      <c r="I10" s="10" t="n">
        <f aca="false">I11+I19+I29+I39+I49+I59+I72+I76+I63</f>
        <v>59981335.07999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2697920.43</v>
      </c>
      <c r="E11" s="13" t="n">
        <f aca="false">SUM(E12:E18)</f>
        <v>596323</v>
      </c>
      <c r="F11" s="13" t="n">
        <f aca="false">SUM(F12:F18)</f>
        <v>93294243.43</v>
      </c>
      <c r="G11" s="13" t="n">
        <f aca="false">SUM(G12:G18)</f>
        <v>93294217.02</v>
      </c>
      <c r="H11" s="13" t="n">
        <f aca="false">SUM(H12:H18)</f>
        <v>93294217.02</v>
      </c>
      <c r="I11" s="13" t="n">
        <f aca="false">SUM(I12:I18)</f>
        <v>26.4100000006147</v>
      </c>
    </row>
    <row r="12" customFormat="false" ht="12.75" hidden="false" customHeight="false" outlineLevel="0" collapsed="false">
      <c r="B12" s="14" t="s">
        <v>15</v>
      </c>
      <c r="C12" s="15"/>
      <c r="D12" s="13" t="n">
        <v>30734390</v>
      </c>
      <c r="E12" s="16" t="n">
        <v>-263075</v>
      </c>
      <c r="F12" s="16" t="n">
        <f aca="false">D12+E12</f>
        <v>30471315</v>
      </c>
      <c r="G12" s="16" t="n">
        <v>30471313.13</v>
      </c>
      <c r="H12" s="16" t="n">
        <v>30471313.13</v>
      </c>
      <c r="I12" s="16" t="n">
        <f aca="false">F12-G12</f>
        <v>1.87000000104308</v>
      </c>
    </row>
    <row r="13" customFormat="false" ht="12.75" hidden="false" customHeight="false" outlineLevel="0" collapsed="false">
      <c r="B13" s="14" t="s">
        <v>16</v>
      </c>
      <c r="C13" s="15"/>
      <c r="D13" s="13" t="n">
        <v>2882000</v>
      </c>
      <c r="E13" s="16" t="n">
        <v>-39757</v>
      </c>
      <c r="F13" s="16" t="n">
        <f aca="false">D13+E13</f>
        <v>2842243</v>
      </c>
      <c r="G13" s="16" t="n">
        <v>2842242.18</v>
      </c>
      <c r="H13" s="16" t="n">
        <v>2842242.18</v>
      </c>
      <c r="I13" s="16" t="n">
        <f aca="false">F13-G13</f>
        <v>0.819999999832362</v>
      </c>
    </row>
    <row r="14" customFormat="false" ht="12.75" hidden="false" customHeight="false" outlineLevel="0" collapsed="false">
      <c r="B14" s="14" t="s">
        <v>17</v>
      </c>
      <c r="C14" s="15"/>
      <c r="D14" s="13" t="n">
        <v>23796401</v>
      </c>
      <c r="E14" s="16" t="n">
        <v>1107002</v>
      </c>
      <c r="F14" s="16" t="n">
        <f aca="false">D14+E14</f>
        <v>24903403</v>
      </c>
      <c r="G14" s="16" t="n">
        <v>24903393.57</v>
      </c>
      <c r="H14" s="16" t="n">
        <v>24903393.57</v>
      </c>
      <c r="I14" s="16" t="n">
        <f aca="false">F14-G14</f>
        <v>9.42999999970198</v>
      </c>
    </row>
    <row r="15" customFormat="false" ht="12.75" hidden="false" customHeight="false" outlineLevel="0" collapsed="false">
      <c r="B15" s="14" t="s">
        <v>18</v>
      </c>
      <c r="C15" s="15"/>
      <c r="D15" s="13" t="n">
        <v>17049450</v>
      </c>
      <c r="E15" s="16" t="n">
        <v>-978651</v>
      </c>
      <c r="F15" s="16" t="n">
        <f aca="false">D15+E15</f>
        <v>16070799</v>
      </c>
      <c r="G15" s="16" t="n">
        <v>16070793.39</v>
      </c>
      <c r="H15" s="16" t="n">
        <v>16070793.39</v>
      </c>
      <c r="I15" s="16" t="n">
        <f aca="false">F15-G15</f>
        <v>5.60999999940395</v>
      </c>
    </row>
    <row r="16" customFormat="false" ht="12.75" hidden="false" customHeight="false" outlineLevel="0" collapsed="false">
      <c r="B16" s="14" t="s">
        <v>19</v>
      </c>
      <c r="C16" s="15"/>
      <c r="D16" s="13" t="n">
        <v>14515129.43</v>
      </c>
      <c r="E16" s="16" t="n">
        <v>1062750</v>
      </c>
      <c r="F16" s="16" t="n">
        <f aca="false">D16+E16</f>
        <v>15577879.43</v>
      </c>
      <c r="G16" s="16" t="n">
        <v>15577872.7</v>
      </c>
      <c r="H16" s="16" t="n">
        <v>15577872.7</v>
      </c>
      <c r="I16" s="16" t="n">
        <f aca="false">F16-G16</f>
        <v>6.7300000004470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720550</v>
      </c>
      <c r="E18" s="16" t="n">
        <v>-291946</v>
      </c>
      <c r="F18" s="16" t="n">
        <f aca="false">D18+E18</f>
        <v>3428604</v>
      </c>
      <c r="G18" s="16" t="n">
        <v>3428602.05</v>
      </c>
      <c r="H18" s="16" t="n">
        <v>3428602.05</v>
      </c>
      <c r="I18" s="16" t="n">
        <f aca="false">F18-G18</f>
        <v>1.9500000001862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146100</v>
      </c>
      <c r="E19" s="13" t="n">
        <f aca="false">SUM(E20:E28)</f>
        <v>0</v>
      </c>
      <c r="F19" s="13" t="n">
        <f aca="false">SUM(F20:F28)</f>
        <v>3146100</v>
      </c>
      <c r="G19" s="13" t="n">
        <f aca="false">SUM(G20:G28)</f>
        <v>2985110.11</v>
      </c>
      <c r="H19" s="13" t="n">
        <f aca="false">SUM(H20:H28)</f>
        <v>2985110.11</v>
      </c>
      <c r="I19" s="13" t="n">
        <f aca="false">SUM(I20:I28)</f>
        <v>160989.89</v>
      </c>
    </row>
    <row r="20" customFormat="false" ht="12.75" hidden="false" customHeight="false" outlineLevel="0" collapsed="false">
      <c r="B20" s="14" t="s">
        <v>23</v>
      </c>
      <c r="C20" s="15"/>
      <c r="D20" s="13" t="n">
        <v>866500</v>
      </c>
      <c r="E20" s="16" t="n">
        <v>-106403</v>
      </c>
      <c r="F20" s="13" t="n">
        <f aca="false">D20+E20</f>
        <v>760097</v>
      </c>
      <c r="G20" s="16" t="n">
        <v>704876.8</v>
      </c>
      <c r="H20" s="16" t="n">
        <v>704876.8</v>
      </c>
      <c r="I20" s="16" t="n">
        <f aca="false">F20-G20</f>
        <v>55220.2</v>
      </c>
    </row>
    <row r="21" customFormat="false" ht="12.75" hidden="false" customHeight="false" outlineLevel="0" collapsed="false">
      <c r="B21" s="14" t="s">
        <v>24</v>
      </c>
      <c r="C21" s="15"/>
      <c r="D21" s="13" t="n">
        <v>640000</v>
      </c>
      <c r="E21" s="16" t="n">
        <v>113015</v>
      </c>
      <c r="F21" s="13" t="n">
        <f aca="false">D21+E21</f>
        <v>753015</v>
      </c>
      <c r="G21" s="16" t="n">
        <v>752616.56</v>
      </c>
      <c r="H21" s="16" t="n">
        <v>752616.56</v>
      </c>
      <c r="I21" s="16" t="n">
        <f aca="false">F21-G21</f>
        <v>398.439999999944</v>
      </c>
    </row>
    <row r="22" customFormat="false" ht="12.75" hidden="false" customHeight="false" outlineLevel="0" collapsed="false">
      <c r="B22" s="14" t="s">
        <v>25</v>
      </c>
      <c r="C22" s="15"/>
      <c r="D22" s="13" t="n">
        <v>100000</v>
      </c>
      <c r="E22" s="16" t="n">
        <v>0</v>
      </c>
      <c r="F22" s="13" t="n">
        <f aca="false">D22+E22</f>
        <v>100000</v>
      </c>
      <c r="G22" s="16" t="n">
        <v>96255</v>
      </c>
      <c r="H22" s="16" t="n">
        <v>96255</v>
      </c>
      <c r="I22" s="16" t="n">
        <f aca="false">F22-G22</f>
        <v>3745</v>
      </c>
    </row>
    <row r="23" customFormat="false" ht="12.75" hidden="false" customHeight="false" outlineLevel="0" collapsed="false">
      <c r="B23" s="14" t="s">
        <v>26</v>
      </c>
      <c r="C23" s="15"/>
      <c r="D23" s="13" t="n">
        <v>32600</v>
      </c>
      <c r="E23" s="16" t="n">
        <v>-1357</v>
      </c>
      <c r="F23" s="13" t="n">
        <f aca="false">D23+E23</f>
        <v>31243</v>
      </c>
      <c r="G23" s="16" t="n">
        <v>24978.09</v>
      </c>
      <c r="H23" s="16" t="n">
        <v>24978.09</v>
      </c>
      <c r="I23" s="16" t="n">
        <f aca="false">F23-G23</f>
        <v>6264.91</v>
      </c>
    </row>
    <row r="24" customFormat="false" ht="12.75" hidden="false" customHeight="false" outlineLevel="0" collapsed="false">
      <c r="B24" s="14" t="s">
        <v>27</v>
      </c>
      <c r="C24" s="15"/>
      <c r="D24" s="13" t="n">
        <v>38000</v>
      </c>
      <c r="E24" s="16" t="n">
        <v>-11977</v>
      </c>
      <c r="F24" s="13" t="n">
        <f aca="false">D24+E24</f>
        <v>26023</v>
      </c>
      <c r="G24" s="16" t="n">
        <v>16667.94</v>
      </c>
      <c r="H24" s="16" t="n">
        <v>16667.94</v>
      </c>
      <c r="I24" s="16" t="n">
        <f aca="false">F24-G24</f>
        <v>9355.06</v>
      </c>
    </row>
    <row r="25" customFormat="false" ht="12.75" hidden="false" customHeight="false" outlineLevel="0" collapsed="false">
      <c r="B25" s="14" t="s">
        <v>28</v>
      </c>
      <c r="C25" s="15"/>
      <c r="D25" s="13" t="n">
        <v>211000</v>
      </c>
      <c r="E25" s="16" t="n">
        <v>10769</v>
      </c>
      <c r="F25" s="13" t="n">
        <f aca="false">D25+E25</f>
        <v>221769</v>
      </c>
      <c r="G25" s="16" t="n">
        <v>182028.16</v>
      </c>
      <c r="H25" s="16" t="n">
        <v>182028.16</v>
      </c>
      <c r="I25" s="16" t="n">
        <f aca="false">F25-G25</f>
        <v>39740.84</v>
      </c>
    </row>
    <row r="26" customFormat="false" ht="12.75" hidden="false" customHeight="false" outlineLevel="0" collapsed="false">
      <c r="B26" s="14" t="s">
        <v>29</v>
      </c>
      <c r="C26" s="15"/>
      <c r="D26" s="13" t="n">
        <v>1162000</v>
      </c>
      <c r="E26" s="16" t="n">
        <v>24858</v>
      </c>
      <c r="F26" s="13" t="n">
        <f aca="false">D26+E26</f>
        <v>1186858</v>
      </c>
      <c r="G26" s="16" t="n">
        <v>1186856.48</v>
      </c>
      <c r="H26" s="16" t="n">
        <v>1186856.48</v>
      </c>
      <c r="I26" s="16" t="n">
        <f aca="false">F26-G26</f>
        <v>1.5200000000186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6000</v>
      </c>
      <c r="E28" s="16" t="n">
        <v>-28905</v>
      </c>
      <c r="F28" s="13" t="n">
        <f aca="false">D28+E28</f>
        <v>67095</v>
      </c>
      <c r="G28" s="16" t="n">
        <v>20831.08</v>
      </c>
      <c r="H28" s="16" t="n">
        <v>20831.08</v>
      </c>
      <c r="I28" s="16" t="n">
        <f aca="false">F28-G28</f>
        <v>46263.9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209805700</v>
      </c>
      <c r="E29" s="13" t="n">
        <f aca="false">SUM(E30:E38)</f>
        <v>239292</v>
      </c>
      <c r="F29" s="13" t="n">
        <f aca="false">SUM(F30:F38)</f>
        <v>2210044992</v>
      </c>
      <c r="G29" s="13" t="n">
        <f aca="false">SUM(G30:G38)</f>
        <v>2152791113.13</v>
      </c>
      <c r="H29" s="13" t="n">
        <f aca="false">SUM(H30:H38)</f>
        <v>2152791113.13</v>
      </c>
      <c r="I29" s="13" t="n">
        <f aca="false">SUM(I30:I38)</f>
        <v>57253878.8699999</v>
      </c>
    </row>
    <row r="30" customFormat="false" ht="12.75" hidden="false" customHeight="false" outlineLevel="0" collapsed="false">
      <c r="B30" s="14" t="s">
        <v>33</v>
      </c>
      <c r="C30" s="15"/>
      <c r="D30" s="13" t="n">
        <v>700400</v>
      </c>
      <c r="E30" s="16" t="n">
        <v>26242</v>
      </c>
      <c r="F30" s="13" t="n">
        <f aca="false">D30+E30</f>
        <v>726642</v>
      </c>
      <c r="G30" s="16" t="n">
        <v>726137.09</v>
      </c>
      <c r="H30" s="16" t="n">
        <v>726137.09</v>
      </c>
      <c r="I30" s="16" t="n">
        <f aca="false">F30-G30</f>
        <v>504.910000000033</v>
      </c>
    </row>
    <row r="31" customFormat="false" ht="12.75" hidden="false" customHeight="false" outlineLevel="0" collapsed="false">
      <c r="B31" s="14" t="s">
        <v>34</v>
      </c>
      <c r="C31" s="15"/>
      <c r="D31" s="13" t="n">
        <v>60000</v>
      </c>
      <c r="E31" s="16" t="n">
        <v>5171</v>
      </c>
      <c r="F31" s="13" t="n">
        <f aca="false">D31+E31</f>
        <v>65171</v>
      </c>
      <c r="G31" s="16" t="n">
        <v>65127.3</v>
      </c>
      <c r="H31" s="16" t="n">
        <v>65127.3</v>
      </c>
      <c r="I31" s="16" t="n">
        <f aca="false">F31-G31</f>
        <v>43.6999999999971</v>
      </c>
    </row>
    <row r="32" customFormat="false" ht="12.75" hidden="false" customHeight="false" outlineLevel="0" collapsed="false">
      <c r="B32" s="14" t="s">
        <v>35</v>
      </c>
      <c r="C32" s="15"/>
      <c r="D32" s="13" t="n">
        <v>2416500</v>
      </c>
      <c r="E32" s="16" t="n">
        <v>-492090</v>
      </c>
      <c r="F32" s="13" t="n">
        <f aca="false">D32+E32</f>
        <v>1924410</v>
      </c>
      <c r="G32" s="16" t="n">
        <v>1924309.64</v>
      </c>
      <c r="H32" s="16" t="n">
        <v>1924309.64</v>
      </c>
      <c r="I32" s="16" t="n">
        <f aca="false">F32-G32</f>
        <v>100.360000000102</v>
      </c>
    </row>
    <row r="33" customFormat="false" ht="12.75" hidden="false" customHeight="false" outlineLevel="0" collapsed="false">
      <c r="B33" s="14" t="s">
        <v>36</v>
      </c>
      <c r="C33" s="15"/>
      <c r="D33" s="13" t="n">
        <v>980000</v>
      </c>
      <c r="E33" s="16" t="n">
        <v>216050</v>
      </c>
      <c r="F33" s="13" t="n">
        <f aca="false">D33+E33</f>
        <v>1196050</v>
      </c>
      <c r="G33" s="16" t="n">
        <v>1194514.9</v>
      </c>
      <c r="H33" s="16" t="n">
        <v>1194514.9</v>
      </c>
      <c r="I33" s="16" t="n">
        <f aca="false">F33-G33</f>
        <v>1535.10000000009</v>
      </c>
    </row>
    <row r="34" customFormat="false" ht="12.75" hidden="false" customHeight="false" outlineLevel="0" collapsed="false">
      <c r="B34" s="14" t="s">
        <v>37</v>
      </c>
      <c r="C34" s="15"/>
      <c r="D34" s="13" t="n">
        <v>614000</v>
      </c>
      <c r="E34" s="16" t="n">
        <v>-44101</v>
      </c>
      <c r="F34" s="13" t="n">
        <f aca="false">D34+E34</f>
        <v>569899</v>
      </c>
      <c r="G34" s="16" t="n">
        <v>567868.59</v>
      </c>
      <c r="H34" s="16" t="n">
        <v>567868.59</v>
      </c>
      <c r="I34" s="16" t="n">
        <f aca="false">F34-G34</f>
        <v>2030.41000000003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-10900</v>
      </c>
      <c r="F35" s="13" t="n">
        <f aca="false">D35+E35</f>
        <v>1100</v>
      </c>
      <c r="G35" s="16" t="n">
        <v>1094.32</v>
      </c>
      <c r="H35" s="16" t="n">
        <v>1094.32</v>
      </c>
      <c r="I35" s="16" t="n">
        <f aca="false">F35-G35</f>
        <v>5.68000000000006</v>
      </c>
    </row>
    <row r="36" customFormat="false" ht="12.75" hidden="false" customHeight="false" outlineLevel="0" collapsed="false">
      <c r="B36" s="14" t="s">
        <v>39</v>
      </c>
      <c r="C36" s="15"/>
      <c r="D36" s="13" t="n">
        <v>209000</v>
      </c>
      <c r="E36" s="16" t="n">
        <v>-88969</v>
      </c>
      <c r="F36" s="13" t="n">
        <f aca="false">D36+E36</f>
        <v>120031</v>
      </c>
      <c r="G36" s="16" t="n">
        <v>78461.55</v>
      </c>
      <c r="H36" s="16" t="n">
        <v>78461.55</v>
      </c>
      <c r="I36" s="16" t="n">
        <f aca="false">F36-G36</f>
        <v>41569.45</v>
      </c>
    </row>
    <row r="37" customFormat="false" ht="12.75" hidden="false" customHeight="false" outlineLevel="0" collapsed="false">
      <c r="B37" s="14" t="s">
        <v>40</v>
      </c>
      <c r="C37" s="15"/>
      <c r="D37" s="13" t="n">
        <v>317000</v>
      </c>
      <c r="E37" s="16" t="n">
        <v>-51304</v>
      </c>
      <c r="F37" s="13" t="n">
        <f aca="false">D37+E37</f>
        <v>265696</v>
      </c>
      <c r="G37" s="16" t="n">
        <v>265371.11</v>
      </c>
      <c r="H37" s="16" t="n">
        <v>265371.11</v>
      </c>
      <c r="I37" s="16" t="n">
        <f aca="false">F37-G37</f>
        <v>324.890000000014</v>
      </c>
    </row>
    <row r="38" customFormat="false" ht="12.75" hidden="false" customHeight="false" outlineLevel="0" collapsed="false">
      <c r="B38" s="14" t="s">
        <v>41</v>
      </c>
      <c r="C38" s="15"/>
      <c r="D38" s="13" t="n">
        <v>2204496800</v>
      </c>
      <c r="E38" s="16" t="n">
        <v>679193</v>
      </c>
      <c r="F38" s="13" t="n">
        <f aca="false">D38+E38</f>
        <v>2205175993</v>
      </c>
      <c r="G38" s="16" t="n">
        <v>2147968228.63</v>
      </c>
      <c r="H38" s="16" t="n">
        <v>2147968228.63</v>
      </c>
      <c r="I38" s="16" t="n">
        <f aca="false">F38-G38</f>
        <v>57207764.36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038312399.57</v>
      </c>
      <c r="E39" s="13" t="n">
        <f aca="false">SUM(E40:E48)</f>
        <v>-835615</v>
      </c>
      <c r="F39" s="13" t="n">
        <f aca="false">SUM(F40:F48)</f>
        <v>2037476784.57</v>
      </c>
      <c r="G39" s="13" t="n">
        <f aca="false">SUM(G40:G48)</f>
        <v>2035784769.57</v>
      </c>
      <c r="H39" s="13" t="n">
        <f aca="false">SUM(H40:H48)</f>
        <v>2035784769.57</v>
      </c>
      <c r="I39" s="13" t="n">
        <f aca="false">SUM(I40:I48)</f>
        <v>1692014.9999999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2160000</v>
      </c>
      <c r="E42" s="16" t="n">
        <v>0</v>
      </c>
      <c r="F42" s="13" t="n">
        <f aca="false">D42+E42</f>
        <v>2160000</v>
      </c>
      <c r="G42" s="16" t="n">
        <v>1993385.91</v>
      </c>
      <c r="H42" s="16" t="n">
        <v>1993385.91</v>
      </c>
      <c r="I42" s="16" t="n">
        <f aca="false">F42-G42</f>
        <v>166614.09</v>
      </c>
    </row>
    <row r="43" customFormat="false" ht="12.75" hidden="false" customHeight="false" outlineLevel="0" collapsed="false">
      <c r="B43" s="14" t="s">
        <v>46</v>
      </c>
      <c r="C43" s="15"/>
      <c r="D43" s="13" t="n">
        <v>1085000</v>
      </c>
      <c r="E43" s="16" t="n">
        <v>0</v>
      </c>
      <c r="F43" s="13" t="n">
        <f aca="false">D43+E43</f>
        <v>1085000</v>
      </c>
      <c r="G43" s="16" t="n">
        <v>699381.38</v>
      </c>
      <c r="H43" s="16" t="n">
        <v>699381.38</v>
      </c>
      <c r="I43" s="16" t="n">
        <f aca="false">F43-G43</f>
        <v>385618.62</v>
      </c>
    </row>
    <row r="44" customFormat="false" ht="12.75" hidden="false" customHeight="false" outlineLevel="0" collapsed="false">
      <c r="B44" s="14" t="s">
        <v>47</v>
      </c>
      <c r="C44" s="15"/>
      <c r="D44" s="13" t="n">
        <v>2012619399.57</v>
      </c>
      <c r="E44" s="16" t="n">
        <v>6332385</v>
      </c>
      <c r="F44" s="13" t="n">
        <f aca="false">D44+E44</f>
        <v>2018951784.57</v>
      </c>
      <c r="G44" s="16" t="n">
        <v>2017812002.28</v>
      </c>
      <c r="H44" s="16" t="n">
        <v>2017812002.28</v>
      </c>
      <c r="I44" s="16" t="n">
        <f aca="false">F44-G44</f>
        <v>1139782.2899999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22448000</v>
      </c>
      <c r="E46" s="16" t="n">
        <v>-7168000</v>
      </c>
      <c r="F46" s="13" t="n">
        <f aca="false">D46+E46</f>
        <v>15280000</v>
      </c>
      <c r="G46" s="16" t="n">
        <v>15280000</v>
      </c>
      <c r="H46" s="16" t="n">
        <v>1528000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666380</v>
      </c>
      <c r="E49" s="13" t="n">
        <f aca="false">SUM(E50:E58)</f>
        <v>0</v>
      </c>
      <c r="F49" s="13" t="n">
        <f aca="false">SUM(F50:F58)</f>
        <v>1666380</v>
      </c>
      <c r="G49" s="13" t="n">
        <f aca="false">SUM(G50:G58)</f>
        <v>791955.09</v>
      </c>
      <c r="H49" s="13" t="n">
        <f aca="false">SUM(H50:H58)</f>
        <v>791955.09</v>
      </c>
      <c r="I49" s="13" t="n">
        <f aca="false">SUM(I50:I58)</f>
        <v>874424.91</v>
      </c>
    </row>
    <row r="50" customFormat="false" ht="12.75" hidden="false" customHeight="false" outlineLevel="0" collapsed="false">
      <c r="B50" s="14" t="s">
        <v>53</v>
      </c>
      <c r="C50" s="15"/>
      <c r="D50" s="13" t="n">
        <v>1587880</v>
      </c>
      <c r="E50" s="16" t="n">
        <v>0</v>
      </c>
      <c r="F50" s="13" t="n">
        <f aca="false">D50+E50</f>
        <v>1587880</v>
      </c>
      <c r="G50" s="16" t="n">
        <v>740505.72</v>
      </c>
      <c r="H50" s="16" t="n">
        <v>740505.72</v>
      </c>
      <c r="I50" s="16" t="n">
        <f aca="false">F50-G50</f>
        <v>847374.28</v>
      </c>
    </row>
    <row r="51" customFormat="false" ht="12.75" hidden="false" customHeight="false" outlineLevel="0" collapsed="false">
      <c r="B51" s="14" t="s">
        <v>54</v>
      </c>
      <c r="C51" s="15"/>
      <c r="D51" s="13" t="n">
        <v>46000</v>
      </c>
      <c r="E51" s="16" t="n">
        <v>0</v>
      </c>
      <c r="F51" s="13" t="n">
        <f aca="false">D51+E51</f>
        <v>46000</v>
      </c>
      <c r="G51" s="16" t="n">
        <v>33135.4</v>
      </c>
      <c r="H51" s="16" t="n">
        <v>33135.4</v>
      </c>
      <c r="I51" s="16" t="n">
        <f aca="false">F51-G51</f>
        <v>12864.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2500</v>
      </c>
      <c r="E55" s="16" t="n">
        <v>0</v>
      </c>
      <c r="F55" s="13" t="n">
        <f aca="false">D55+E55</f>
        <v>32500</v>
      </c>
      <c r="G55" s="16" t="n">
        <v>18313.97</v>
      </c>
      <c r="H55" s="16" t="n">
        <v>18313.97</v>
      </c>
      <c r="I55" s="16" t="n">
        <f aca="false">F55-G55</f>
        <v>14186.0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232000000</v>
      </c>
      <c r="E63" s="13" t="n">
        <f aca="false">SUM(E64:E71)</f>
        <v>159941888.34</v>
      </c>
      <c r="F63" s="13" t="n">
        <f aca="false">F64+F65+F66+F67+F68+F70+F71</f>
        <v>391941888.34</v>
      </c>
      <c r="G63" s="13" t="n">
        <f aca="false">SUM(G64:G71)</f>
        <v>391941888.34</v>
      </c>
      <c r="H63" s="13" t="n">
        <f aca="false">SUM(H64:H71)</f>
        <v>381345587.72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232000000</v>
      </c>
      <c r="E68" s="16" t="n">
        <v>159941888.34</v>
      </c>
      <c r="F68" s="13" t="n">
        <f aca="false">D68+E68</f>
        <v>391941888.34</v>
      </c>
      <c r="G68" s="16" t="n">
        <v>391941888.34</v>
      </c>
      <c r="H68" s="16" t="n">
        <v>381345587.72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77628500</v>
      </c>
      <c r="E160" s="10" t="n">
        <f aca="false">E10+E85</f>
        <v>159941888.34</v>
      </c>
      <c r="F160" s="10" t="n">
        <f aca="false">F10+F85</f>
        <v>4737570388.34</v>
      </c>
      <c r="G160" s="10" t="n">
        <f aca="false">G10+G85</f>
        <v>4677589053.26</v>
      </c>
      <c r="H160" s="10" t="n">
        <f aca="false">H10+H85</f>
        <v>4666992752.64</v>
      </c>
      <c r="I160" s="10" t="n">
        <f aca="false">I10+I85</f>
        <v>59981335.07999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onica Leon</cp:lastModifiedBy>
  <cp:lastPrinted>2016-12-20T19:53:14Z</cp:lastPrinted>
  <dcterms:modified xsi:type="dcterms:W3CDTF">2024-02-22T19:18:20Z</dcterms:modified>
  <cp:revision>0</cp:revision>
  <dc:subject/>
  <dc:title/>
</cp:coreProperties>
</file>